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ダリムマブ薬局用" sheetId="1" state="visible" r:id="rId2"/>
  </sheets>
  <definedNames>
    <definedName function="false" hidden="false" localSheetId="0" name="_xlnm.Print_Area" vbProcedure="false">アダリムマブ薬局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アダリムマブ</t>
    </r>
    <r>
      <rPr>
        <b val="true"/>
        <sz val="16"/>
        <color rgb="FF000000"/>
        <rFont val="ＭＳ Ｐゴシック"/>
        <family val="3"/>
        <charset val="128"/>
      </rPr>
      <t xml:space="preserve">BS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室温で</t>
    </r>
    <r>
      <rPr>
        <sz val="11"/>
        <color rgb="FF000000"/>
        <rFont val="ＭＳ Ｐゴシック"/>
        <family val="3"/>
        <charset val="128"/>
      </rPr>
      <t xml:space="preserve">15-30</t>
    </r>
    <r>
      <rPr>
        <sz val="11"/>
        <color rgb="FF000000"/>
        <rFont val="Noto Sans"/>
        <family val="2"/>
      </rPr>
      <t xml:space="preserve">分置い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下脂肪が少ない場合は皮膚の摘まみやすい場所を選ぶ
＊皮膚病変や皮膚の発赤部、傷口、発疹部、硬くなっている場所には注射しない</t>
    </r>
  </si>
  <si>
    <t xml:space="preserve">注射する場所をアルコール消毒綿で消毒する</t>
  </si>
  <si>
    <t xml:space="preserve">透明の注射針カバーを外す</t>
  </si>
  <si>
    <t xml:space="preserve">皮膚に対して垂直に、あてる</t>
  </si>
  <si>
    <r>
      <rPr>
        <sz val="11"/>
        <color rgb="FF000000"/>
        <rFont val="Noto Sans"/>
        <family val="2"/>
      </rPr>
      <t xml:space="preserve">クリック音が鳴るまでしっかり押し付ける（「カチッ」という音が注射開始の合図）
＊ペンを皮膚に押し当てたまま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というクリック音の確認、確認窓が青色に変わっていることの確認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クリック音が確認できたら、ペンを押し当てたまま５秒数える</t>
    </r>
  </si>
  <si>
    <t xml:space="preserve">注射器を抜く
注射部位をアルコール綿で押さえる（腫れることがあるので、もまない）</t>
  </si>
  <si>
    <t xml:space="preserve">廃棄</t>
  </si>
  <si>
    <t xml:space="preserve">ペンはキャップをせずに専用の廃棄容器（廃棄袋）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2" activeCellId="0" sqref="A12: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3.7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50" t="s">
        <v>32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46"/>
      <c r="W22" s="46"/>
    </row>
    <row r="23" customFormat="false" ht="30" hidden="false" customHeight="true" outlineLevel="0" collapsed="false">
      <c r="A23" s="49"/>
      <c r="B23" s="49"/>
      <c r="C23" s="42" t="n">
        <v>10</v>
      </c>
      <c r="D23" s="51" t="s">
        <v>33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</row>
    <row r="24" customFormat="false" ht="34.5" hidden="false" customHeight="true" outlineLevel="0" collapsed="false">
      <c r="A24" s="49"/>
      <c r="B24" s="49"/>
      <c r="C24" s="42" t="n">
        <v>11</v>
      </c>
      <c r="D24" s="47" t="s">
        <v>34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35.25" hidden="false" customHeight="true" outlineLevel="0" collapsed="false">
      <c r="A25" s="41" t="s">
        <v>35</v>
      </c>
      <c r="B25" s="41"/>
      <c r="C25" s="42" t="n">
        <v>12</v>
      </c>
      <c r="D25" s="47" t="s">
        <v>3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32.25" hidden="false" customHeight="true" outlineLevel="0" collapsed="false">
      <c r="A26" s="41" t="s">
        <v>37</v>
      </c>
      <c r="B26" s="41"/>
      <c r="C26" s="42" t="n">
        <v>13</v>
      </c>
      <c r="D26" s="47" t="s">
        <v>38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6"/>
      <c r="W26" s="46"/>
    </row>
    <row r="27" customFormat="false" ht="11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54"/>
    </row>
    <row r="28" customFormat="false" ht="127.5" hidden="false" customHeight="true" outlineLevel="0" collapsed="false">
      <c r="A28" s="41" t="s">
        <v>39</v>
      </c>
      <c r="B28" s="41"/>
      <c r="C28" s="41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37.5" hidden="false" customHeight="true" outlineLevel="0" collapsed="false">
      <c r="A29" s="56" t="s">
        <v>4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1"/>
    </row>
    <row r="30" customFormat="false" ht="27" hidden="false" customHeight="true" outlineLevel="0" collapsed="false">
      <c r="A30" s="57" t="s">
        <v>4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 t="s">
        <v>42</v>
      </c>
      <c r="V30" s="58"/>
      <c r="W30" s="58"/>
    </row>
    <row r="31" customFormat="false" ht="15" hidden="false" customHeight="true" outlineLevel="0" collapsed="false">
      <c r="B31" s="1"/>
      <c r="C31" s="6"/>
      <c r="D31" s="1"/>
      <c r="E31" s="1"/>
    </row>
    <row r="32" customFormat="false" ht="30" hidden="false" customHeight="true" outlineLevel="0" collapsed="false">
      <c r="B32" s="1"/>
      <c r="C32" s="6"/>
      <c r="D32" s="1"/>
      <c r="E32" s="1"/>
    </row>
    <row r="33" s="36" customFormat="true" ht="30" hidden="false" customHeight="true" outlineLevel="0" collapsed="false">
      <c r="A33" s="1"/>
      <c r="B33" s="1"/>
      <c r="C33" s="6"/>
      <c r="D33" s="1"/>
      <c r="E33" s="1"/>
    </row>
  </sheetData>
  <sheetProtection sheet="true" password="ecb1"/>
  <mergeCells count="64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4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D24:U24"/>
    <mergeCell ref="V24:W24"/>
    <mergeCell ref="A25:B25"/>
    <mergeCell ref="D25:U25"/>
    <mergeCell ref="V25:W25"/>
    <mergeCell ref="A26:B26"/>
    <mergeCell ref="D26:U26"/>
    <mergeCell ref="V26:W26"/>
    <mergeCell ref="V27:W27"/>
    <mergeCell ref="A28:C28"/>
    <mergeCell ref="D28:W28"/>
    <mergeCell ref="A29:W29"/>
    <mergeCell ref="A30:T30"/>
    <mergeCell ref="U30:W30"/>
  </mergeCells>
  <dataValidations count="2">
    <dataValidation allowBlank="true" errorStyle="stop" operator="between" showDropDown="false" showErrorMessage="false" showInputMessage="false" sqref="V14:W22 V23:V26 W24:W26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7-22T07:48:36Z</cp:lastPrinted>
  <dcterms:modified xsi:type="dcterms:W3CDTF">2024-08-15T02:55:52Z</dcterms:modified>
  <cp:revision>0</cp:revision>
  <dc:subject/>
  <dc:title/>
</cp:coreProperties>
</file>