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ドトラーザ薬局用" sheetId="1" state="visible" r:id="rId2"/>
  </sheets>
  <definedNames>
    <definedName function="false" hidden="false" localSheetId="0" name="_xlnm.Print_Area" vbProcedure="false">アドトラーザ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アドトラーザ　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外箱のまま平らな場所に置き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t xml:space="preserve">注射する場所を正しく選ぶことができる（腹部、大腿部、上腕部）
＊前回注射した部位とは違う部位に投与する
＊皮膚が赤くなっていたり、傷があったり、硬くなっている場所には注射しない</t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本体の中心部を持ち、反対の手で針キャップをまっすぐ引き抜く
</t>
    </r>
    <r>
      <rPr>
        <sz val="9"/>
        <color rgb="FF000000"/>
        <rFont val="Noto Sans"/>
        <family val="2"/>
      </rPr>
      <t xml:space="preserve">※プランジャー部分は持たない</t>
    </r>
  </si>
  <si>
    <r>
      <rPr>
        <sz val="11"/>
        <color rgb="FF000000"/>
        <rFont val="Noto Sans"/>
        <family val="2"/>
      </rPr>
      <t xml:space="preserve">皮膚を持ち上げるように軽くつまみ、針がみえなくなるまで挿入する（約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）</t>
    </r>
  </si>
  <si>
    <t xml:space="preserve">親指でプランジャーヘッドを押し、薬液を注入する</t>
  </si>
  <si>
    <t xml:space="preserve">親指をプランジャーヘッドから離し、シリンジを皮膚から持ち上げ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目の注射を行う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目と同じ部位で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程度離した位置に注射する）</t>
    </r>
  </si>
  <si>
    <t xml:space="preserve">廃棄</t>
  </si>
  <si>
    <t xml:space="preserve">本体は専用の廃棄バックに廃棄する（ない場合は、穴の開かない固い容器で代用）
＊後日まとめて医療機関に持参する
＊廃棄バックは再利用しない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18" activeCellId="0" sqref="D18: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50" t="s">
        <v>2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51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9"/>
      <c r="B23" s="49"/>
      <c r="C23" s="42" t="n">
        <v>10</v>
      </c>
      <c r="D23" s="52" t="s">
        <v>33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46"/>
      <c r="W23" s="46"/>
    </row>
    <row r="24" customFormat="false" ht="4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 t="s">
        <v>36</v>
      </c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11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4"/>
    </row>
    <row r="27" customFormat="false" ht="120" hidden="false" customHeight="true" outlineLevel="0" collapsed="false">
      <c r="A27" s="41" t="s">
        <v>38</v>
      </c>
      <c r="B27" s="41"/>
      <c r="C27" s="4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38.25" hidden="false" customHeight="true" outlineLevel="0" collapsed="false">
      <c r="A28" s="56" t="s">
        <v>3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1"/>
    </row>
    <row r="29" customFormat="false" ht="21.75" hidden="false" customHeight="true" outlineLevel="0" collapsed="false">
      <c r="A29" s="57" t="s">
        <v>4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 t="s">
        <v>41</v>
      </c>
      <c r="V29" s="58"/>
      <c r="W29" s="58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3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5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8-15T02:03:54Z</cp:lastPrinted>
  <dcterms:modified xsi:type="dcterms:W3CDTF">2024-08-15T02:04:09Z</dcterms:modified>
  <cp:revision>0</cp:revision>
  <dc:subject/>
  <dc:title/>
</cp:coreProperties>
</file>