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ゾレア皮下注ペン薬局用" sheetId="1" state="visible" r:id="rId2"/>
  </sheets>
  <definedNames>
    <definedName function="false" hidden="false" localSheetId="0" name="_xlnm.Print_Area" vbProcedure="false">ゾレア皮下注ペン薬局用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ゾレア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前に、冷蔵庫から出し、箱のまま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とは違うところに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以内は注射しない</t>
    </r>
  </si>
  <si>
    <t xml:space="preserve">注射する場所をアルコール消毒綿で消毒する</t>
  </si>
  <si>
    <t xml:space="preserve">透明のキャップをまっすぐに引き抜く</t>
  </si>
  <si>
    <t xml:space="preserve">注射部位に対して垂直に注射器を当てる</t>
  </si>
  <si>
    <r>
      <rPr>
        <sz val="11"/>
        <color rgb="FF000000"/>
        <rFont val="Noto Sans"/>
        <family val="2"/>
      </rPr>
      <t xml:space="preserve">灰色の針カバーが見えなくなるまで皮膚に押し当て、注入が終わるまでそのままにする
＊最長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秒</t>
    </r>
  </si>
  <si>
    <r>
      <rPr>
        <sz val="11"/>
        <color rgb="FF000000"/>
        <rFont val="Noto Sans"/>
        <family val="2"/>
      </rPr>
      <t xml:space="preserve">注射器の確認窓全体が緑色に変わった後、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秒数えてから注射器を皮膚から離す</t>
    </r>
  </si>
  <si>
    <r>
      <rPr>
        <sz val="11"/>
        <color rgb="FF000000"/>
        <rFont val="Noto Sans"/>
        <family val="2"/>
      </rPr>
      <t xml:space="preserve">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キャップをせずに専用の廃棄容器に廃棄する
＊後日まとめて医療機関に持参する</t>
  </si>
  <si>
    <t xml:space="preserve">保管
と管理</t>
  </si>
  <si>
    <t xml:space="preserve">使用前は箱のまま冷蔵庫に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50123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3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50"/>
      <c r="W19" s="50"/>
    </row>
    <row r="20" customFormat="false" ht="3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9.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9"/>
      <c r="B22" s="49"/>
      <c r="C22" s="42" t="n">
        <v>9</v>
      </c>
      <c r="D22" s="47" t="s">
        <v>3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30" hidden="false" customHeight="true" outlineLevel="0" collapsed="false">
      <c r="A23" s="49"/>
      <c r="B23" s="49"/>
      <c r="C23" s="42" t="n">
        <v>10</v>
      </c>
      <c r="D23" s="47" t="s">
        <v>33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45" hidden="false" customHeight="true" outlineLevel="0" collapsed="false">
      <c r="A24" s="41" t="s">
        <v>34</v>
      </c>
      <c r="B24" s="41"/>
      <c r="C24" s="42" t="n">
        <v>11</v>
      </c>
      <c r="D24" s="47" t="s">
        <v>35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"/>
      <c r="W24" s="46"/>
    </row>
    <row r="25" customFormat="false" ht="45" hidden="false" customHeight="true" outlineLevel="0" collapsed="false">
      <c r="A25" s="41" t="s">
        <v>36</v>
      </c>
      <c r="B25" s="41"/>
      <c r="C25" s="42" t="n">
        <v>12</v>
      </c>
      <c r="D25" s="47" t="s">
        <v>37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6"/>
      <c r="W25" s="46"/>
    </row>
    <row r="26" customFormat="false" ht="11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2"/>
      <c r="W26" s="52"/>
    </row>
    <row r="27" customFormat="false" ht="120" hidden="false" customHeight="true" outlineLevel="0" collapsed="false">
      <c r="A27" s="41" t="s">
        <v>38</v>
      </c>
      <c r="B27" s="41"/>
      <c r="C27" s="41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38.25" hidden="false" customHeight="true" outlineLevel="0" collapsed="false">
      <c r="A28" s="54" t="s">
        <v>3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1"/>
    </row>
    <row r="29" customFormat="false" ht="21.75" hidden="false" customHeight="tru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6" t="s">
        <v>41</v>
      </c>
      <c r="V29" s="56"/>
      <c r="W29" s="56"/>
    </row>
    <row r="30" customFormat="false" ht="15" hidden="false" customHeight="true" outlineLevel="0" collapsed="false">
      <c r="B30" s="1"/>
      <c r="C30" s="6"/>
      <c r="D30" s="1"/>
      <c r="E30" s="1"/>
    </row>
    <row r="31" customFormat="false" ht="30" hidden="false" customHeight="true" outlineLevel="0" collapsed="false">
      <c r="B31" s="1"/>
      <c r="C31" s="6"/>
      <c r="D31" s="1"/>
      <c r="E31" s="1"/>
    </row>
    <row r="32" s="36" customFormat="true" ht="30" hidden="false" customHeight="true" outlineLevel="0" collapsed="false">
      <c r="A32" s="1"/>
      <c r="B32" s="1"/>
      <c r="C32" s="6"/>
      <c r="D32" s="1"/>
      <c r="E32" s="1"/>
    </row>
  </sheetData>
  <sheetProtection sheet="true" password="ecb1"/>
  <mergeCells count="62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3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D22:U22"/>
    <mergeCell ref="V22:W22"/>
    <mergeCell ref="D23:U23"/>
    <mergeCell ref="V23:W23"/>
    <mergeCell ref="A24:B24"/>
    <mergeCell ref="D24:U24"/>
    <mergeCell ref="V24:W24"/>
    <mergeCell ref="A25:B25"/>
    <mergeCell ref="D25:U25"/>
    <mergeCell ref="V25:W25"/>
    <mergeCell ref="V26:W26"/>
    <mergeCell ref="A27:C27"/>
    <mergeCell ref="D27:W27"/>
    <mergeCell ref="A28:W28"/>
    <mergeCell ref="A29:T29"/>
    <mergeCell ref="U29:W29"/>
  </mergeCells>
  <dataValidations count="2">
    <dataValidation allowBlank="true" errorStyle="stop" operator="between" showDropDown="false" showErrorMessage="false" showInputMessage="false" sqref="V14:W25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5-01-23T06:52:15Z</cp:lastPrinted>
  <dcterms:modified xsi:type="dcterms:W3CDTF">2025-01-23T07:09:01Z</dcterms:modified>
  <cp:revision>0</cp:revision>
  <dc:subject/>
  <dc:title/>
</cp:coreProperties>
</file>